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прайс" sheetId="1" state="visible" r:id="rId2"/>
  </sheets>
  <definedNames>
    <definedName function="false" hidden="false" name="Kurs" vbProcedure="false">прайс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ООО "ПКП "Булгар-Электро"</t>
  </si>
  <si>
    <t xml:space="preserve">Прайс-лист от 01 марта 2016 года</t>
  </si>
  <si>
    <t xml:space="preserve">Стоимость камер КСО, предоставлена без учета НДС.</t>
  </si>
  <si>
    <t xml:space="preserve">Текущий курс:</t>
  </si>
  <si>
    <t xml:space="preserve">Наименование:</t>
  </si>
  <si>
    <t xml:space="preserve">Краткое описание:</t>
  </si>
  <si>
    <t xml:space="preserve">Стоимость:</t>
  </si>
  <si>
    <t xml:space="preserve">Рублей</t>
  </si>
  <si>
    <t xml:space="preserve">USD</t>
  </si>
  <si>
    <t xml:space="preserve">Камеры КСО 3 серии</t>
  </si>
  <si>
    <t xml:space="preserve">Камера КСО-399М-01Н-630</t>
  </si>
  <si>
    <t xml:space="preserve">Разъединитель РВЗ-10-630-II</t>
  </si>
  <si>
    <t xml:space="preserve">Камера КСО-399М-02Н-630</t>
  </si>
  <si>
    <t xml:space="preserve">Разъединитель РВЗ-10-630-III</t>
  </si>
  <si>
    <t xml:space="preserve">Камера КСО-399М-03Н-630</t>
  </si>
  <si>
    <t xml:space="preserve">Выключатель ВНА П-10/630з</t>
  </si>
  <si>
    <t xml:space="preserve">Камера КСО-399М-04Н-630</t>
  </si>
  <si>
    <t xml:space="preserve">Выключатель ВНА П-10/630зп</t>
  </si>
  <si>
    <t xml:space="preserve">Камера КСО-399М-05Н-630</t>
  </si>
  <si>
    <t xml:space="preserve">Выключатель ВНА П-10/630зп+ТОЛ</t>
  </si>
  <si>
    <t xml:space="preserve">Камера КСО-399М-06Н-630</t>
  </si>
  <si>
    <t xml:space="preserve">Камера КСО-399М-08Н-630</t>
  </si>
  <si>
    <t xml:space="preserve">Выключатель ВНА П-10/630з+ОПН</t>
  </si>
  <si>
    <t xml:space="preserve">Камера КСО-399М-09Н-630</t>
  </si>
  <si>
    <t xml:space="preserve">Выключатель ВНА П-10/630зп+ОПН</t>
  </si>
  <si>
    <t xml:space="preserve">Камера КСО-399М-10-630ТСН</t>
  </si>
  <si>
    <t xml:space="preserve">Трансформатор 3*ЗНОЛ + ОПН</t>
  </si>
  <si>
    <t xml:space="preserve">Камера КСО-399М-11-630ТН</t>
  </si>
  <si>
    <t xml:space="preserve">Трансформатор ОЛС-1,25</t>
  </si>
  <si>
    <t xml:space="preserve">Камера КСО-399М-14Н-630</t>
  </si>
  <si>
    <t xml:space="preserve">Камера КСО-399М-15(16)-630</t>
  </si>
  <si>
    <t xml:space="preserve">Разъединитель РВ-10-630</t>
  </si>
  <si>
    <t xml:space="preserve">Камера КСО-399М-17ВВ-630</t>
  </si>
  <si>
    <t xml:space="preserve">Выключатель ВВ/TEL, релейная защита, без ОПН</t>
  </si>
  <si>
    <t xml:space="preserve">Шинный мост ШМР</t>
  </si>
  <si>
    <t xml:space="preserve">Разъединители РВЗ-10-630-II</t>
  </si>
  <si>
    <t xml:space="preserve">Торцевая панель</t>
  </si>
  <si>
    <t xml:space="preserve">Камеры КСО 2 серии</t>
  </si>
  <si>
    <t xml:space="preserve">Камера КСО-299М-08ВВ-1000</t>
  </si>
  <si>
    <t xml:space="preserve">Выключатель ВВ/TEL, микропроцессорная защита ZX122</t>
  </si>
  <si>
    <t xml:space="preserve">Камера КСО-299М-08ВВ-630</t>
  </si>
  <si>
    <t xml:space="preserve">Выключатель ВВР, релейная защита, без ОПН</t>
  </si>
  <si>
    <t xml:space="preserve">Камера КСО-299М-05ВВ-1000</t>
  </si>
  <si>
    <t xml:space="preserve">Камера КСО-299М-05ВВ-630</t>
  </si>
  <si>
    <t xml:space="preserve">Камера КСО-299М-13-630ТН</t>
  </si>
  <si>
    <t xml:space="preserve">Трансформатор 3*ЗНОЛ, релейная защита, ОПН</t>
  </si>
  <si>
    <t xml:space="preserve">Камера КСО-299М-24-1000</t>
  </si>
  <si>
    <t xml:space="preserve">Секционный разъединитель РВФЗ, собственные нужды</t>
  </si>
  <si>
    <t xml:space="preserve">Стоимость продукции отражает максимальную комплектацию и включает в себя предохранители и контрольно-измерительные приборы.</t>
  </si>
  <si>
    <t xml:space="preserve">В данном прайс-листе предоставлены цены на наиболее популярные позиции камер КСО. Цены на конкретные позиции, либо на нетиповые шкафы могут быть предоставлены после заполнения опросного листа и письменного обращения в отдел маркетинга и сбыта</t>
  </si>
  <si>
    <t xml:space="preserve">428014, г. Чебоксары, ул. Крупской д.18Д
ИНН/КПП 2130003221/213001001
р/с 407 028 109 000 000 037 94 в ООО КБ «МЕГАПОЛИС» г. Чебоксары,
корр./сч. 30101810600000000723 БИК 049706723
http: www.be-energo.com e-mail: be21rus@bk.ru.ru Тел/Факс (8 8352) 54-54-8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3.7"/>
    <col collapsed="false" customWidth="true" hidden="false" outlineLevel="0" max="3" min="3" style="0" width="31.7"/>
    <col collapsed="false" customWidth="true" hidden="false" outlineLevel="0" max="4" min="4" style="0" width="13.28"/>
    <col collapsed="false" customWidth="true" hidden="false" outlineLevel="0" max="5" min="5" style="0" width="13.14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2"/>
      <c r="G1" s="2"/>
      <c r="H1" s="2"/>
      <c r="I1" s="2"/>
    </row>
    <row r="2" customFormat="false" ht="21.75" hidden="false" customHeight="true" outlineLevel="0" collapsed="false">
      <c r="B2" s="1" t="s">
        <v>1</v>
      </c>
      <c r="C2" s="1"/>
      <c r="D2" s="1"/>
      <c r="E2" s="1"/>
      <c r="F2" s="2"/>
      <c r="G2" s="2"/>
      <c r="H2" s="2"/>
      <c r="I2" s="2"/>
    </row>
    <row r="3" customFormat="false" ht="21" hidden="false" customHeight="true" outlineLevel="0" collapsed="false">
      <c r="B3" s="3" t="s">
        <v>2</v>
      </c>
      <c r="C3" s="3"/>
      <c r="D3" s="3"/>
      <c r="E3" s="3"/>
      <c r="F3" s="4"/>
      <c r="G3" s="4"/>
      <c r="H3" s="4"/>
      <c r="I3" s="4"/>
    </row>
    <row r="4" customFormat="false" ht="16.5" hidden="false" customHeight="false" outlineLevel="0" collapsed="false">
      <c r="B4" s="5"/>
      <c r="C4" s="6" t="s">
        <v>3</v>
      </c>
      <c r="D4" s="6"/>
      <c r="E4" s="7" t="n">
        <v>77</v>
      </c>
      <c r="F4" s="8"/>
    </row>
    <row r="5" customFormat="false" ht="14.25" hidden="false" customHeight="true" outlineLevel="0" collapsed="false">
      <c r="A5" s="9"/>
      <c r="B5" s="10" t="s">
        <v>4</v>
      </c>
      <c r="C5" s="10" t="s">
        <v>5</v>
      </c>
      <c r="D5" s="11" t="s">
        <v>6</v>
      </c>
      <c r="E5" s="11"/>
    </row>
    <row r="6" customFormat="false" ht="17.25" hidden="false" customHeight="true" outlineLevel="0" collapsed="false">
      <c r="A6" s="9"/>
      <c r="B6" s="10"/>
      <c r="C6" s="10"/>
      <c r="D6" s="12" t="s">
        <v>7</v>
      </c>
      <c r="E6" s="13" t="s">
        <v>8</v>
      </c>
    </row>
    <row r="7" customFormat="false" ht="17.25" hidden="false" customHeight="true" outlineLevel="0" collapsed="false">
      <c r="A7" s="9"/>
      <c r="B7" s="14" t="s">
        <v>9</v>
      </c>
      <c r="C7" s="14"/>
      <c r="D7" s="14"/>
      <c r="E7" s="14"/>
    </row>
    <row r="8" customFormat="false" ht="17.25" hidden="false" customHeight="true" outlineLevel="0" collapsed="false">
      <c r="A8" s="9"/>
      <c r="B8" s="15" t="s">
        <v>10</v>
      </c>
      <c r="C8" s="16" t="s">
        <v>11</v>
      </c>
      <c r="D8" s="17" t="n">
        <v>27100</v>
      </c>
      <c r="E8" s="18" t="n">
        <f aca="false">ROUND(D8/Kurs,0)</f>
        <v>352</v>
      </c>
    </row>
    <row r="9" customFormat="false" ht="17.25" hidden="false" customHeight="true" outlineLevel="0" collapsed="false">
      <c r="A9" s="9"/>
      <c r="B9" s="15" t="s">
        <v>12</v>
      </c>
      <c r="C9" s="16" t="s">
        <v>13</v>
      </c>
      <c r="D9" s="17" t="n">
        <v>30000</v>
      </c>
      <c r="E9" s="18" t="n">
        <f aca="false">ROUND(D9/Kurs,0)</f>
        <v>390</v>
      </c>
    </row>
    <row r="10" customFormat="false" ht="17.25" hidden="false" customHeight="true" outlineLevel="0" collapsed="false">
      <c r="A10" s="9"/>
      <c r="B10" s="15" t="s">
        <v>14</v>
      </c>
      <c r="C10" s="16" t="s">
        <v>15</v>
      </c>
      <c r="D10" s="17" t="n">
        <v>31200</v>
      </c>
      <c r="E10" s="18" t="n">
        <f aca="false">ROUND(D10/Kurs,0)</f>
        <v>405</v>
      </c>
    </row>
    <row r="11" customFormat="false" ht="17.25" hidden="false" customHeight="true" outlineLevel="0" collapsed="false">
      <c r="A11" s="9"/>
      <c r="B11" s="15" t="s">
        <v>16</v>
      </c>
      <c r="C11" s="16" t="s">
        <v>17</v>
      </c>
      <c r="D11" s="17" t="n">
        <v>39100</v>
      </c>
      <c r="E11" s="18" t="n">
        <f aca="false">ROUND(D11/Kurs,0)</f>
        <v>508</v>
      </c>
    </row>
    <row r="12" customFormat="false" ht="17.25" hidden="false" customHeight="true" outlineLevel="0" collapsed="false">
      <c r="A12" s="9"/>
      <c r="B12" s="15" t="s">
        <v>18</v>
      </c>
      <c r="C12" s="16" t="s">
        <v>19</v>
      </c>
      <c r="D12" s="17" t="n">
        <v>51500</v>
      </c>
      <c r="E12" s="18" t="n">
        <f aca="false">ROUND(D12/Kurs,0)</f>
        <v>669</v>
      </c>
    </row>
    <row r="13" customFormat="false" ht="17.25" hidden="false" customHeight="true" outlineLevel="0" collapsed="false">
      <c r="A13" s="9"/>
      <c r="B13" s="15" t="s">
        <v>20</v>
      </c>
      <c r="C13" s="16" t="s">
        <v>19</v>
      </c>
      <c r="D13" s="17" t="n">
        <v>68500</v>
      </c>
      <c r="E13" s="18" t="n">
        <f aca="false">ROUND(D13/Kurs,0)</f>
        <v>890</v>
      </c>
    </row>
    <row r="14" customFormat="false" ht="17.25" hidden="false" customHeight="true" outlineLevel="0" collapsed="false">
      <c r="A14" s="9"/>
      <c r="B14" s="15" t="s">
        <v>21</v>
      </c>
      <c r="C14" s="16" t="s">
        <v>22</v>
      </c>
      <c r="D14" s="17" t="n">
        <v>36600</v>
      </c>
      <c r="E14" s="18" t="n">
        <f aca="false">ROUND(D14/Kurs,0)</f>
        <v>475</v>
      </c>
    </row>
    <row r="15" customFormat="false" ht="17.25" hidden="false" customHeight="true" outlineLevel="0" collapsed="false">
      <c r="A15" s="9"/>
      <c r="B15" s="15" t="s">
        <v>23</v>
      </c>
      <c r="C15" s="16" t="s">
        <v>24</v>
      </c>
      <c r="D15" s="17" t="n">
        <v>44500</v>
      </c>
      <c r="E15" s="18" t="n">
        <f aca="false">ROUND(D15/Kurs,0)</f>
        <v>578</v>
      </c>
    </row>
    <row r="16" customFormat="false" ht="17.25" hidden="false" customHeight="true" outlineLevel="0" collapsed="false">
      <c r="A16" s="9"/>
      <c r="B16" s="15" t="s">
        <v>25</v>
      </c>
      <c r="C16" s="16" t="s">
        <v>26</v>
      </c>
      <c r="D16" s="17" t="n">
        <v>60600</v>
      </c>
      <c r="E16" s="18" t="n">
        <f aca="false">ROUND(D16/Kurs,0)</f>
        <v>787</v>
      </c>
    </row>
    <row r="17" customFormat="false" ht="17.25" hidden="false" customHeight="true" outlineLevel="0" collapsed="false">
      <c r="A17" s="9"/>
      <c r="B17" s="15" t="s">
        <v>27</v>
      </c>
      <c r="C17" s="16" t="s">
        <v>28</v>
      </c>
      <c r="D17" s="17" t="n">
        <v>101600</v>
      </c>
      <c r="E17" s="18" t="n">
        <f aca="false">ROUND(D17/Kurs,0)</f>
        <v>1319</v>
      </c>
    </row>
    <row r="18" customFormat="false" ht="17.25" hidden="false" customHeight="true" outlineLevel="0" collapsed="false">
      <c r="A18" s="9"/>
      <c r="B18" s="15" t="s">
        <v>29</v>
      </c>
      <c r="C18" s="16" t="s">
        <v>13</v>
      </c>
      <c r="D18" s="17" t="n">
        <v>28900</v>
      </c>
      <c r="E18" s="18" t="n">
        <f aca="false">ROUND(D18/Kurs,0)</f>
        <v>375</v>
      </c>
    </row>
    <row r="19" customFormat="false" ht="17.25" hidden="false" customHeight="true" outlineLevel="0" collapsed="false">
      <c r="A19" s="9"/>
      <c r="B19" s="15" t="s">
        <v>30</v>
      </c>
      <c r="C19" s="16" t="s">
        <v>31</v>
      </c>
      <c r="D19" s="17" t="n">
        <v>20000</v>
      </c>
      <c r="E19" s="18" t="n">
        <f aca="false">ROUND(D19/Kurs,0)</f>
        <v>260</v>
      </c>
    </row>
    <row r="20" customFormat="false" ht="26.25" hidden="false" customHeight="true" outlineLevel="0" collapsed="false">
      <c r="A20" s="9"/>
      <c r="B20" s="15" t="s">
        <v>32</v>
      </c>
      <c r="C20" s="16" t="s">
        <v>33</v>
      </c>
      <c r="D20" s="17" t="n">
        <v>282300</v>
      </c>
      <c r="E20" s="18" t="n">
        <f aca="false">ROUND(D20/Kurs,0)</f>
        <v>3666</v>
      </c>
    </row>
    <row r="21" customFormat="false" ht="17.25" hidden="false" customHeight="true" outlineLevel="0" collapsed="false">
      <c r="A21" s="9"/>
      <c r="B21" s="15" t="s">
        <v>34</v>
      </c>
      <c r="C21" s="16" t="s">
        <v>35</v>
      </c>
      <c r="D21" s="17" t="n">
        <v>30500</v>
      </c>
      <c r="E21" s="18" t="n">
        <f aca="false">ROUND(D21/Kurs,0)</f>
        <v>396</v>
      </c>
    </row>
    <row r="22" customFormat="false" ht="17.25" hidden="false" customHeight="true" outlineLevel="0" collapsed="false">
      <c r="A22" s="9"/>
      <c r="B22" s="15" t="s">
        <v>36</v>
      </c>
      <c r="C22" s="16"/>
      <c r="D22" s="17" t="n">
        <v>2000</v>
      </c>
      <c r="E22" s="18" t="n">
        <f aca="false">ROUND(D22/Kurs,0)</f>
        <v>26</v>
      </c>
    </row>
    <row r="23" customFormat="false" ht="17.25" hidden="false" customHeight="true" outlineLevel="0" collapsed="false">
      <c r="A23" s="9"/>
      <c r="B23" s="14" t="s">
        <v>37</v>
      </c>
      <c r="C23" s="14"/>
      <c r="D23" s="14"/>
      <c r="E23" s="14"/>
    </row>
    <row r="24" customFormat="false" ht="29.25" hidden="false" customHeight="true" outlineLevel="0" collapsed="false">
      <c r="A24" s="9"/>
      <c r="B24" s="15" t="s">
        <v>38</v>
      </c>
      <c r="C24" s="16" t="s">
        <v>39</v>
      </c>
      <c r="D24" s="17" t="n">
        <v>329400</v>
      </c>
      <c r="E24" s="18" t="n">
        <f aca="false">ROUND(D24/Kurs,0)</f>
        <v>4278</v>
      </c>
    </row>
    <row r="25" customFormat="false" ht="29.25" hidden="false" customHeight="true" outlineLevel="0" collapsed="false">
      <c r="A25" s="9"/>
      <c r="B25" s="15" t="s">
        <v>40</v>
      </c>
      <c r="C25" s="16" t="s">
        <v>41</v>
      </c>
      <c r="D25" s="17" t="n">
        <v>216500</v>
      </c>
      <c r="E25" s="18" t="n">
        <f aca="false">ROUND(D25/Kurs,0)</f>
        <v>2812</v>
      </c>
    </row>
    <row r="26" customFormat="false" ht="29.25" hidden="false" customHeight="true" outlineLevel="0" collapsed="false">
      <c r="A26" s="9"/>
      <c r="B26" s="15" t="s">
        <v>42</v>
      </c>
      <c r="C26" s="16" t="s">
        <v>39</v>
      </c>
      <c r="D26" s="17" t="n">
        <v>315600</v>
      </c>
      <c r="E26" s="18" t="n">
        <f aca="false">ROUND(D26/Kurs,0)</f>
        <v>4099</v>
      </c>
    </row>
    <row r="27" customFormat="false" ht="29.25" hidden="false" customHeight="true" outlineLevel="0" collapsed="false">
      <c r="A27" s="9"/>
      <c r="B27" s="15" t="s">
        <v>43</v>
      </c>
      <c r="C27" s="16" t="s">
        <v>41</v>
      </c>
      <c r="D27" s="17" t="n">
        <v>215700</v>
      </c>
      <c r="E27" s="18" t="n">
        <f aca="false">ROUND(D27/Kurs,0)</f>
        <v>2801</v>
      </c>
    </row>
    <row r="28" customFormat="false" ht="29.25" hidden="false" customHeight="true" outlineLevel="0" collapsed="false">
      <c r="A28" s="9"/>
      <c r="B28" s="15" t="s">
        <v>44</v>
      </c>
      <c r="C28" s="16" t="s">
        <v>45</v>
      </c>
      <c r="D28" s="17" t="n">
        <v>139800</v>
      </c>
      <c r="E28" s="18" t="n">
        <f aca="false">ROUND(D28/Kurs,0)</f>
        <v>1816</v>
      </c>
    </row>
    <row r="29" customFormat="false" ht="29.25" hidden="false" customHeight="true" outlineLevel="0" collapsed="false">
      <c r="A29" s="9"/>
      <c r="B29" s="15" t="s">
        <v>46</v>
      </c>
      <c r="C29" s="16" t="s">
        <v>47</v>
      </c>
      <c r="D29" s="17" t="n">
        <v>54200</v>
      </c>
      <c r="E29" s="18" t="n">
        <f aca="false">ROUND(D29/Kurs,0)</f>
        <v>704</v>
      </c>
    </row>
    <row r="30" customFormat="false" ht="17.25" hidden="false" customHeight="true" outlineLevel="0" collapsed="false">
      <c r="A30" s="9"/>
      <c r="B30" s="15" t="s">
        <v>36</v>
      </c>
      <c r="C30" s="16"/>
      <c r="D30" s="17" t="n">
        <v>2500</v>
      </c>
      <c r="E30" s="18" t="n">
        <f aca="false">ROUND(D30/Kurs,0)</f>
        <v>32</v>
      </c>
    </row>
    <row r="31" customFormat="false" ht="37.5" hidden="false" customHeight="true" outlineLevel="0" collapsed="false">
      <c r="B31" s="19" t="s">
        <v>48</v>
      </c>
      <c r="C31" s="19"/>
      <c r="D31" s="19"/>
      <c r="E31" s="19"/>
    </row>
    <row r="32" customFormat="false" ht="46.5" hidden="false" customHeight="true" outlineLevel="0" collapsed="false">
      <c r="B32" s="19" t="s">
        <v>49</v>
      </c>
      <c r="C32" s="19"/>
      <c r="D32" s="19"/>
      <c r="E32" s="19"/>
    </row>
    <row r="33" customFormat="false" ht="72.75" hidden="false" customHeight="true" outlineLevel="0" collapsed="false">
      <c r="B33" s="20" t="s">
        <v>50</v>
      </c>
      <c r="C33" s="20"/>
      <c r="D33" s="20"/>
      <c r="E33" s="20"/>
    </row>
  </sheetData>
  <mergeCells count="12">
    <mergeCell ref="B1:E1"/>
    <mergeCell ref="B2:E2"/>
    <mergeCell ref="B3:E3"/>
    <mergeCell ref="C4:D4"/>
    <mergeCell ref="B5:B6"/>
    <mergeCell ref="C5:C6"/>
    <mergeCell ref="D5:E5"/>
    <mergeCell ref="B7:E7"/>
    <mergeCell ref="B23:E23"/>
    <mergeCell ref="B31:E31"/>
    <mergeCell ref="B32:E32"/>
    <mergeCell ref="B33:E3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29T04:08:29Z</cp:lastPrinted>
  <dcterms:modified xsi:type="dcterms:W3CDTF">2016-02-29T04:12:42Z</dcterms:modified>
  <cp:revision>0</cp:revision>
  <dc:subject/>
  <dc:title/>
</cp:coreProperties>
</file>