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прайс" sheetId="1" state="visible" r:id="rId2"/>
  </sheets>
  <definedNames>
    <definedName function="false" hidden="false" name="Kurs" vbProcedure="false">прайс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ООО "ПКП "Булгар-Электро"</t>
  </si>
  <si>
    <t xml:space="preserve">Прайс-лист от 01 марта 2016 года</t>
  </si>
  <si>
    <t xml:space="preserve">Стоимость панелей ЩО-70, предоставлена без учета НДС.</t>
  </si>
  <si>
    <t xml:space="preserve">Текущий курс:</t>
  </si>
  <si>
    <t xml:space="preserve">Наименование:</t>
  </si>
  <si>
    <t xml:space="preserve">Краткое описание:</t>
  </si>
  <si>
    <t xml:space="preserve">Аналог:</t>
  </si>
  <si>
    <t xml:space="preserve">Стоимость:</t>
  </si>
  <si>
    <t xml:space="preserve">Рублей</t>
  </si>
  <si>
    <t xml:space="preserve">USD</t>
  </si>
  <si>
    <t xml:space="preserve">Линейные панели</t>
  </si>
  <si>
    <t xml:space="preserve">Панель ЩО 70-01-01</t>
  </si>
  <si>
    <t xml:space="preserve">РПС: 2*100А + 2*250А</t>
  </si>
  <si>
    <t xml:space="preserve">ЩО 70-03-01</t>
  </si>
  <si>
    <t xml:space="preserve">Панель ЩО 70-01-02</t>
  </si>
  <si>
    <t xml:space="preserve">РПС: 4*250А</t>
  </si>
  <si>
    <t xml:space="preserve">ЩО 70-03-02</t>
  </si>
  <si>
    <t xml:space="preserve">Панель ЩО 70-01-03</t>
  </si>
  <si>
    <t xml:space="preserve">РПС: 2*250А + 2*400А</t>
  </si>
  <si>
    <t xml:space="preserve">ЩО 70-03-03</t>
  </si>
  <si>
    <t xml:space="preserve">Панель ЩО 70-01-04</t>
  </si>
  <si>
    <t xml:space="preserve">РПС: 1*630А</t>
  </si>
  <si>
    <t xml:space="preserve">ЩО 70-03-04</t>
  </si>
  <si>
    <t xml:space="preserve">Панель ЩО 70-01-05</t>
  </si>
  <si>
    <t xml:space="preserve">ВА0436: 6*100А</t>
  </si>
  <si>
    <t xml:space="preserve">ЩО 70-03-05</t>
  </si>
  <si>
    <t xml:space="preserve">Панель ЩО 70-01-06</t>
  </si>
  <si>
    <t xml:space="preserve">ВА0436: 6*250А</t>
  </si>
  <si>
    <t xml:space="preserve">Панель ЩО 70-01-07</t>
  </si>
  <si>
    <t xml:space="preserve">ВА0436: 4*250А</t>
  </si>
  <si>
    <t xml:space="preserve">ЩО 70-03-06</t>
  </si>
  <si>
    <t xml:space="preserve">Панель ЩО 70-01-08</t>
  </si>
  <si>
    <t xml:space="preserve">ВА0436: 4*400А</t>
  </si>
  <si>
    <t xml:space="preserve">Панель ЩО 70-01-09</t>
  </si>
  <si>
    <t xml:space="preserve">ВА5739: 2*630А</t>
  </si>
  <si>
    <t xml:space="preserve">ЩО 70-03-07</t>
  </si>
  <si>
    <t xml:space="preserve">Панель ЩО 70-01-10</t>
  </si>
  <si>
    <t xml:space="preserve">Панель ЩО 70-01-25</t>
  </si>
  <si>
    <t xml:space="preserve">ВА5541: 1*1000А</t>
  </si>
  <si>
    <t xml:space="preserve">ЩО 70-03-09</t>
  </si>
  <si>
    <t xml:space="preserve">Вводные панели</t>
  </si>
  <si>
    <t xml:space="preserve">Панель ЩО 70-02-32</t>
  </si>
  <si>
    <t xml:space="preserve">1*РЕ/630А</t>
  </si>
  <si>
    <t xml:space="preserve">ЩО 70-03-17</t>
  </si>
  <si>
    <t xml:space="preserve">Панель ЩО 70-02-33</t>
  </si>
  <si>
    <t xml:space="preserve">1*РЕ/1000А</t>
  </si>
  <si>
    <t xml:space="preserve">ЩО 70-03-18</t>
  </si>
  <si>
    <t xml:space="preserve">Панель ЩО 70-02-42</t>
  </si>
  <si>
    <t xml:space="preserve">1*ВА/1000А, 1*РЕ/1000А</t>
  </si>
  <si>
    <t xml:space="preserve">ЩО 70-03-20</t>
  </si>
  <si>
    <t xml:space="preserve">Панель ЩО 70-02-43</t>
  </si>
  <si>
    <t xml:space="preserve">Панель ЩО 70-02-44</t>
  </si>
  <si>
    <t xml:space="preserve">1*ВА/1600А, 1*РЕ/2000А</t>
  </si>
  <si>
    <t xml:space="preserve">ЩО 70-03-22</t>
  </si>
  <si>
    <t xml:space="preserve">Панель ЩО 70-02-46</t>
  </si>
  <si>
    <t xml:space="preserve">Панель ЩО 70-02-48</t>
  </si>
  <si>
    <t xml:space="preserve">1*ВА/2000А, 1*РЕ/2000А</t>
  </si>
  <si>
    <t xml:space="preserve">ЩО 70-03-24</t>
  </si>
  <si>
    <t xml:space="preserve">Панель ЩО 70-02-49</t>
  </si>
  <si>
    <t xml:space="preserve">Секционные панели</t>
  </si>
  <si>
    <t xml:space="preserve">Панель ЩО 70-02-71</t>
  </si>
  <si>
    <t xml:space="preserve">ЩО 70-03-36</t>
  </si>
  <si>
    <t xml:space="preserve">Панель ЩО 70-02-72</t>
  </si>
  <si>
    <t xml:space="preserve">1*ВА/1000А, 2*РЕ/1000А</t>
  </si>
  <si>
    <t xml:space="preserve">ЩО 70-03-37</t>
  </si>
  <si>
    <t xml:space="preserve">Панель ЩО 70-02-73</t>
  </si>
  <si>
    <t xml:space="preserve">1*ВА/1600А, 2*РЕ/2000А</t>
  </si>
  <si>
    <t xml:space="preserve">ЩО 70-03-38</t>
  </si>
  <si>
    <t xml:space="preserve">Панель ЩО 70-02-75</t>
  </si>
  <si>
    <t xml:space="preserve">1*ВА/630А, 2*РЕ/630А</t>
  </si>
  <si>
    <t xml:space="preserve">Вспомогательные панели</t>
  </si>
  <si>
    <t xml:space="preserve">Панель ЩО 70-01-90</t>
  </si>
  <si>
    <t xml:space="preserve">АВР</t>
  </si>
  <si>
    <t xml:space="preserve">ЩО 70-03-55</t>
  </si>
  <si>
    <t xml:space="preserve">Панель ЩО 70-01-93</t>
  </si>
  <si>
    <t xml:space="preserve">Уличное освещение</t>
  </si>
  <si>
    <t xml:space="preserve">ЩО 70-03-56</t>
  </si>
  <si>
    <t xml:space="preserve">Панель ЩО 70-01-94</t>
  </si>
  <si>
    <t xml:space="preserve">ЩО 70-03-57</t>
  </si>
  <si>
    <t xml:space="preserve">Панель ЩО 70-01-95</t>
  </si>
  <si>
    <t xml:space="preserve">Торцевая</t>
  </si>
  <si>
    <t xml:space="preserve">ЩО 70-03-58</t>
  </si>
  <si>
    <t xml:space="preserve">Стоимость продукции отражает максимальную комплектацию и включает в себя предохранители и контрольно-измерительные приборы.</t>
  </si>
  <si>
    <t xml:space="preserve">В данном прайс-листе предоставлены цены на наиболее популярные позиции панелей ЩО-70. Цены на остальные позиции, либо на нетиповые панели могут быть предоставлены после письменного обращения в отдел маркетинга и сбыта</t>
  </si>
  <si>
    <t xml:space="preserve">428014, г. Чебоксары, ул. Крупской д.18Д
ИНН/КПП 2130003221/213001001
р/с 407 028 109 000 000 037 94 в ООО КБ «МЕГАПОЛИС» г. Чебоксары,
корр./сч. 30101810600000000723 БИК 049706723
http: www.be-energo.com e-mail: be21rus@bk.ru.ru Тел/Факс (8 8352) 54-54-8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5.41"/>
    <col collapsed="false" customWidth="true" hidden="false" outlineLevel="0" max="3" min="3" style="0" width="22.99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2" customFormat="false" ht="21.7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4"/>
      <c r="H3" s="4"/>
      <c r="I3" s="4"/>
      <c r="J3" s="4"/>
    </row>
    <row r="4" customFormat="false" ht="16.5" hidden="false" customHeight="false" outlineLevel="0" collapsed="false">
      <c r="B4" s="5"/>
      <c r="C4" s="6"/>
      <c r="D4" s="6" t="s">
        <v>3</v>
      </c>
      <c r="E4" s="6"/>
      <c r="F4" s="7" t="n">
        <v>77</v>
      </c>
      <c r="G4" s="8"/>
    </row>
    <row r="5" customFormat="false" ht="14.2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1" t="s">
        <v>7</v>
      </c>
      <c r="F5" s="11"/>
    </row>
    <row r="6" customFormat="false" ht="17.25" hidden="false" customHeight="true" outlineLevel="0" collapsed="false">
      <c r="A6" s="9"/>
      <c r="B6" s="10"/>
      <c r="C6" s="10"/>
      <c r="D6" s="10"/>
      <c r="E6" s="12" t="s">
        <v>8</v>
      </c>
      <c r="F6" s="13" t="s">
        <v>9</v>
      </c>
    </row>
    <row r="7" customFormat="false" ht="14.25" hidden="false" customHeight="true" outlineLevel="0" collapsed="false">
      <c r="A7" s="9"/>
      <c r="B7" s="14" t="s">
        <v>10</v>
      </c>
      <c r="C7" s="14"/>
      <c r="D7" s="14"/>
      <c r="E7" s="14"/>
      <c r="F7" s="14"/>
    </row>
    <row r="8" customFormat="false" ht="15.75" hidden="false" customHeight="true" outlineLevel="0" collapsed="false">
      <c r="A8" s="9"/>
      <c r="B8" s="15" t="s">
        <v>11</v>
      </c>
      <c r="C8" s="16" t="s">
        <v>12</v>
      </c>
      <c r="D8" s="17" t="s">
        <v>13</v>
      </c>
      <c r="E8" s="18" t="n">
        <v>25100</v>
      </c>
      <c r="F8" s="19" t="n">
        <f aca="false">ROUND(E8/Kurs,0)</f>
        <v>326</v>
      </c>
    </row>
    <row r="9" customFormat="false" ht="15.75" hidden="false" customHeight="true" outlineLevel="0" collapsed="false">
      <c r="A9" s="9"/>
      <c r="B9" s="15" t="s">
        <v>14</v>
      </c>
      <c r="C9" s="16" t="s">
        <v>15</v>
      </c>
      <c r="D9" s="17" t="s">
        <v>16</v>
      </c>
      <c r="E9" s="18" t="n">
        <v>26100</v>
      </c>
      <c r="F9" s="19" t="n">
        <f aca="false">ROUND(E9/Kurs,0)</f>
        <v>339</v>
      </c>
    </row>
    <row r="10" customFormat="false" ht="15.75" hidden="false" customHeight="true" outlineLevel="0" collapsed="false">
      <c r="A10" s="9"/>
      <c r="B10" s="15" t="s">
        <v>17</v>
      </c>
      <c r="C10" s="16" t="s">
        <v>18</v>
      </c>
      <c r="D10" s="17" t="s">
        <v>19</v>
      </c>
      <c r="E10" s="18" t="n">
        <v>27700</v>
      </c>
      <c r="F10" s="19" t="n">
        <f aca="false">ROUND(E10/Kurs,0)</f>
        <v>360</v>
      </c>
    </row>
    <row r="11" customFormat="false" ht="15.75" hidden="false" customHeight="true" outlineLevel="0" collapsed="false">
      <c r="A11" s="9"/>
      <c r="B11" s="15" t="s">
        <v>20</v>
      </c>
      <c r="C11" s="16" t="s">
        <v>21</v>
      </c>
      <c r="D11" s="17" t="s">
        <v>22</v>
      </c>
      <c r="E11" s="18" t="n">
        <v>16600</v>
      </c>
      <c r="F11" s="19" t="n">
        <f aca="false">ROUND(E11/Kurs,0)</f>
        <v>216</v>
      </c>
    </row>
    <row r="12" customFormat="false" ht="15.75" hidden="false" customHeight="true" outlineLevel="0" collapsed="false">
      <c r="A12" s="9"/>
      <c r="B12" s="15" t="s">
        <v>23</v>
      </c>
      <c r="C12" s="16" t="s">
        <v>24</v>
      </c>
      <c r="D12" s="17" t="s">
        <v>25</v>
      </c>
      <c r="E12" s="18" t="n">
        <v>34700</v>
      </c>
      <c r="F12" s="19" t="n">
        <f aca="false">ROUND(E12/Kurs,0)</f>
        <v>451</v>
      </c>
    </row>
    <row r="13" customFormat="false" ht="15.75" hidden="false" customHeight="true" outlineLevel="0" collapsed="false">
      <c r="A13" s="9"/>
      <c r="B13" s="15" t="s">
        <v>26</v>
      </c>
      <c r="C13" s="16" t="s">
        <v>27</v>
      </c>
      <c r="D13" s="17" t="s">
        <v>25</v>
      </c>
      <c r="E13" s="18" t="n">
        <v>44800</v>
      </c>
      <c r="F13" s="19" t="n">
        <f aca="false">ROUND(E13/Kurs,0)</f>
        <v>582</v>
      </c>
    </row>
    <row r="14" customFormat="false" ht="15.75" hidden="false" customHeight="true" outlineLevel="0" collapsed="false">
      <c r="A14" s="9"/>
      <c r="B14" s="15" t="s">
        <v>28</v>
      </c>
      <c r="C14" s="16" t="s">
        <v>29</v>
      </c>
      <c r="D14" s="17" t="s">
        <v>30</v>
      </c>
      <c r="E14" s="18" t="n">
        <v>35200</v>
      </c>
      <c r="F14" s="19" t="n">
        <f aca="false">ROUND(E14/Kurs,0)</f>
        <v>457</v>
      </c>
    </row>
    <row r="15" customFormat="false" ht="15.75" hidden="false" customHeight="true" outlineLevel="0" collapsed="false">
      <c r="A15" s="9"/>
      <c r="B15" s="15" t="s">
        <v>31</v>
      </c>
      <c r="C15" s="16" t="s">
        <v>32</v>
      </c>
      <c r="D15" s="17" t="s">
        <v>30</v>
      </c>
      <c r="E15" s="18" t="n">
        <v>42200</v>
      </c>
      <c r="F15" s="19" t="n">
        <f aca="false">ROUND(E15/Kurs,0)</f>
        <v>548</v>
      </c>
    </row>
    <row r="16" customFormat="false" ht="15.75" hidden="false" customHeight="true" outlineLevel="0" collapsed="false">
      <c r="A16" s="9"/>
      <c r="B16" s="15" t="s">
        <v>33</v>
      </c>
      <c r="C16" s="16" t="s">
        <v>34</v>
      </c>
      <c r="D16" s="17" t="s">
        <v>35</v>
      </c>
      <c r="E16" s="18" t="n">
        <v>40200</v>
      </c>
      <c r="F16" s="19" t="n">
        <f aca="false">ROUND(E16/Kurs,0)</f>
        <v>522</v>
      </c>
    </row>
    <row r="17" customFormat="false" ht="15.75" hidden="false" customHeight="true" outlineLevel="0" collapsed="false">
      <c r="A17" s="9"/>
      <c r="B17" s="15" t="s">
        <v>36</v>
      </c>
      <c r="C17" s="16" t="s">
        <v>34</v>
      </c>
      <c r="D17" s="17" t="s">
        <v>35</v>
      </c>
      <c r="E17" s="18" t="n">
        <v>40200</v>
      </c>
      <c r="F17" s="19" t="n">
        <f aca="false">ROUND(E17/Kurs,0)</f>
        <v>522</v>
      </c>
    </row>
    <row r="18" customFormat="false" ht="15.75" hidden="false" customHeight="true" outlineLevel="0" collapsed="false">
      <c r="A18" s="9"/>
      <c r="B18" s="15" t="s">
        <v>37</v>
      </c>
      <c r="C18" s="16" t="s">
        <v>38</v>
      </c>
      <c r="D18" s="17" t="s">
        <v>39</v>
      </c>
      <c r="E18" s="18" t="n">
        <v>87900</v>
      </c>
      <c r="F18" s="19" t="n">
        <f aca="false">ROUND(E18/Kurs,0)</f>
        <v>1142</v>
      </c>
    </row>
    <row r="19" customFormat="false" ht="15.75" hidden="false" customHeight="true" outlineLevel="0" collapsed="false">
      <c r="A19" s="9"/>
      <c r="B19" s="14" t="s">
        <v>40</v>
      </c>
      <c r="C19" s="14"/>
      <c r="D19" s="14"/>
      <c r="E19" s="14"/>
      <c r="F19" s="14"/>
    </row>
    <row r="20" customFormat="false" ht="15.75" hidden="false" customHeight="true" outlineLevel="0" collapsed="false">
      <c r="A20" s="9"/>
      <c r="B20" s="15" t="s">
        <v>41</v>
      </c>
      <c r="C20" s="16" t="s">
        <v>42</v>
      </c>
      <c r="D20" s="20" t="s">
        <v>43</v>
      </c>
      <c r="E20" s="18" t="n">
        <v>21300</v>
      </c>
      <c r="F20" s="19" t="n">
        <f aca="false">ROUND(E20/Kurs,0)</f>
        <v>277</v>
      </c>
    </row>
    <row r="21" customFormat="false" ht="15.75" hidden="false" customHeight="true" outlineLevel="0" collapsed="false">
      <c r="A21" s="9"/>
      <c r="B21" s="15" t="s">
        <v>44</v>
      </c>
      <c r="C21" s="16" t="s">
        <v>45</v>
      </c>
      <c r="D21" s="20" t="s">
        <v>46</v>
      </c>
      <c r="E21" s="18" t="n">
        <v>33900</v>
      </c>
      <c r="F21" s="19" t="n">
        <f aca="false">ROUND(E21/Kurs,0)</f>
        <v>440</v>
      </c>
    </row>
    <row r="22" customFormat="false" ht="15.75" hidden="false" customHeight="true" outlineLevel="0" collapsed="false">
      <c r="A22" s="9"/>
      <c r="B22" s="15" t="s">
        <v>47</v>
      </c>
      <c r="C22" s="16" t="s">
        <v>48</v>
      </c>
      <c r="D22" s="20" t="s">
        <v>49</v>
      </c>
      <c r="E22" s="18" t="n">
        <v>91000</v>
      </c>
      <c r="F22" s="19" t="n">
        <f aca="false">ROUND(E22/Kurs,0)</f>
        <v>1182</v>
      </c>
    </row>
    <row r="23" customFormat="false" ht="15.75" hidden="false" customHeight="true" outlineLevel="0" collapsed="false">
      <c r="A23" s="9"/>
      <c r="B23" s="15" t="s">
        <v>50</v>
      </c>
      <c r="C23" s="16" t="s">
        <v>48</v>
      </c>
      <c r="D23" s="20" t="s">
        <v>49</v>
      </c>
      <c r="E23" s="18" t="n">
        <v>97200</v>
      </c>
      <c r="F23" s="19" t="n">
        <f aca="false">ROUND(E23/Kurs,0)</f>
        <v>1262</v>
      </c>
    </row>
    <row r="24" customFormat="false" ht="15.75" hidden="false" customHeight="true" outlineLevel="0" collapsed="false">
      <c r="A24" s="9"/>
      <c r="B24" s="15" t="s">
        <v>51</v>
      </c>
      <c r="C24" s="16" t="s">
        <v>52</v>
      </c>
      <c r="D24" s="20" t="s">
        <v>53</v>
      </c>
      <c r="E24" s="18" t="n">
        <v>142400</v>
      </c>
      <c r="F24" s="19" t="n">
        <f aca="false">ROUND(E24/Kurs,0)</f>
        <v>1849</v>
      </c>
    </row>
    <row r="25" customFormat="false" ht="15.75" hidden="false" customHeight="true" outlineLevel="0" collapsed="false">
      <c r="A25" s="9"/>
      <c r="B25" s="15" t="s">
        <v>54</v>
      </c>
      <c r="C25" s="16" t="s">
        <v>52</v>
      </c>
      <c r="D25" s="20"/>
      <c r="E25" s="18" t="n">
        <v>148600</v>
      </c>
      <c r="F25" s="19" t="n">
        <f aca="false">ROUND(E25/Kurs,0)</f>
        <v>1930</v>
      </c>
    </row>
    <row r="26" customFormat="false" ht="15.75" hidden="false" customHeight="true" outlineLevel="0" collapsed="false">
      <c r="A26" s="9"/>
      <c r="B26" s="15" t="s">
        <v>55</v>
      </c>
      <c r="C26" s="16" t="s">
        <v>56</v>
      </c>
      <c r="D26" s="20" t="s">
        <v>57</v>
      </c>
      <c r="E26" s="18" t="n">
        <v>195800</v>
      </c>
      <c r="F26" s="19" t="n">
        <f aca="false">ROUND(E26/Kurs,0)</f>
        <v>2543</v>
      </c>
    </row>
    <row r="27" customFormat="false" ht="15.75" hidden="false" customHeight="true" outlineLevel="0" collapsed="false">
      <c r="A27" s="9"/>
      <c r="B27" s="15" t="s">
        <v>58</v>
      </c>
      <c r="C27" s="16" t="s">
        <v>56</v>
      </c>
      <c r="D27" s="20"/>
      <c r="E27" s="18" t="n">
        <v>202000</v>
      </c>
      <c r="F27" s="19" t="n">
        <f aca="false">ROUND(E27/Kurs,0)</f>
        <v>2623</v>
      </c>
    </row>
    <row r="28" customFormat="false" ht="15.75" hidden="false" customHeight="true" outlineLevel="0" collapsed="false">
      <c r="A28" s="9"/>
      <c r="B28" s="14" t="s">
        <v>59</v>
      </c>
      <c r="C28" s="14"/>
      <c r="D28" s="14"/>
      <c r="E28" s="14"/>
      <c r="F28" s="14"/>
    </row>
    <row r="29" customFormat="false" ht="15.75" hidden="false" customHeight="true" outlineLevel="0" collapsed="false">
      <c r="A29" s="9"/>
      <c r="B29" s="15" t="s">
        <v>60</v>
      </c>
      <c r="C29" s="16" t="s">
        <v>45</v>
      </c>
      <c r="D29" s="20" t="s">
        <v>61</v>
      </c>
      <c r="E29" s="18" t="n">
        <v>15000</v>
      </c>
      <c r="F29" s="19" t="n">
        <f aca="false">ROUND(E29/Kurs,0)</f>
        <v>195</v>
      </c>
    </row>
    <row r="30" customFormat="false" ht="15.75" hidden="false" customHeight="true" outlineLevel="0" collapsed="false">
      <c r="A30" s="9"/>
      <c r="B30" s="15" t="s">
        <v>62</v>
      </c>
      <c r="C30" s="16" t="s">
        <v>63</v>
      </c>
      <c r="D30" s="20" t="s">
        <v>64</v>
      </c>
      <c r="E30" s="18" t="n">
        <v>93000</v>
      </c>
      <c r="F30" s="19" t="n">
        <f aca="false">ROUND(E30/Kurs,0)</f>
        <v>1208</v>
      </c>
    </row>
    <row r="31" customFormat="false" ht="15.75" hidden="false" customHeight="true" outlineLevel="0" collapsed="false">
      <c r="A31" s="9"/>
      <c r="B31" s="15" t="s">
        <v>65</v>
      </c>
      <c r="C31" s="16" t="s">
        <v>66</v>
      </c>
      <c r="D31" s="20" t="s">
        <v>67</v>
      </c>
      <c r="E31" s="18" t="n">
        <v>160300</v>
      </c>
      <c r="F31" s="19" t="n">
        <f aca="false">ROUND(E31/Kurs,0)</f>
        <v>2082</v>
      </c>
    </row>
    <row r="32" customFormat="false" ht="15.75" hidden="false" customHeight="true" outlineLevel="0" collapsed="false">
      <c r="A32" s="9"/>
      <c r="B32" s="15" t="s">
        <v>68</v>
      </c>
      <c r="C32" s="16" t="s">
        <v>69</v>
      </c>
      <c r="D32" s="20"/>
      <c r="E32" s="18" t="n">
        <v>29000</v>
      </c>
      <c r="F32" s="19" t="n">
        <f aca="false">ROUND(E32/Kurs,0)</f>
        <v>377</v>
      </c>
    </row>
    <row r="33" customFormat="false" ht="15.75" hidden="false" customHeight="true" outlineLevel="0" collapsed="false">
      <c r="A33" s="9"/>
      <c r="B33" s="14" t="s">
        <v>70</v>
      </c>
      <c r="C33" s="14"/>
      <c r="D33" s="14"/>
      <c r="E33" s="14"/>
      <c r="F33" s="14"/>
    </row>
    <row r="34" customFormat="false" ht="15.75" hidden="false" customHeight="true" outlineLevel="0" collapsed="false">
      <c r="A34" s="9"/>
      <c r="B34" s="21" t="s">
        <v>71</v>
      </c>
      <c r="C34" s="16" t="s">
        <v>72</v>
      </c>
      <c r="D34" s="20" t="s">
        <v>73</v>
      </c>
      <c r="E34" s="18" t="n">
        <v>33000</v>
      </c>
      <c r="F34" s="19" t="n">
        <f aca="false">ROUND(E34/Kurs,0)</f>
        <v>429</v>
      </c>
    </row>
    <row r="35" customFormat="false" ht="15.75" hidden="false" customHeight="true" outlineLevel="0" collapsed="false">
      <c r="A35" s="9"/>
      <c r="B35" s="21" t="s">
        <v>74</v>
      </c>
      <c r="C35" s="16" t="s">
        <v>75</v>
      </c>
      <c r="D35" s="20" t="s">
        <v>76</v>
      </c>
      <c r="E35" s="18" t="n">
        <v>15000</v>
      </c>
      <c r="F35" s="19" t="n">
        <f aca="false">ROUND(E35/Kurs,0)</f>
        <v>195</v>
      </c>
    </row>
    <row r="36" customFormat="false" ht="15.75" hidden="false" customHeight="true" outlineLevel="0" collapsed="false">
      <c r="A36" s="9"/>
      <c r="B36" s="21" t="s">
        <v>77</v>
      </c>
      <c r="C36" s="16" t="s">
        <v>75</v>
      </c>
      <c r="D36" s="20" t="s">
        <v>78</v>
      </c>
      <c r="E36" s="18" t="n">
        <v>17000</v>
      </c>
      <c r="F36" s="19" t="n">
        <f aca="false">ROUND(E36/Kurs,0)</f>
        <v>221</v>
      </c>
    </row>
    <row r="37" customFormat="false" ht="15.75" hidden="false" customHeight="true" outlineLevel="0" collapsed="false">
      <c r="A37" s="9"/>
      <c r="B37" s="22" t="s">
        <v>79</v>
      </c>
      <c r="C37" s="23" t="s">
        <v>80</v>
      </c>
      <c r="D37" s="24" t="s">
        <v>81</v>
      </c>
      <c r="E37" s="25" t="n">
        <v>1500</v>
      </c>
      <c r="F37" s="26" t="n">
        <f aca="false">ROUND(E37/Kurs,0)</f>
        <v>19</v>
      </c>
    </row>
    <row r="38" customFormat="false" ht="37.5" hidden="false" customHeight="true" outlineLevel="0" collapsed="false">
      <c r="B38" s="27" t="s">
        <v>82</v>
      </c>
      <c r="C38" s="27"/>
      <c r="D38" s="27"/>
      <c r="E38" s="27"/>
      <c r="F38" s="27"/>
    </row>
    <row r="39" customFormat="false" ht="46.5" hidden="false" customHeight="true" outlineLevel="0" collapsed="false">
      <c r="B39" s="27" t="s">
        <v>83</v>
      </c>
      <c r="C39" s="27"/>
      <c r="D39" s="27"/>
      <c r="E39" s="27"/>
      <c r="F39" s="27"/>
    </row>
    <row r="40" customFormat="false" ht="72.75" hidden="false" customHeight="true" outlineLevel="0" collapsed="false">
      <c r="B40" s="28" t="s">
        <v>84</v>
      </c>
      <c r="C40" s="28"/>
      <c r="D40" s="28"/>
      <c r="E40" s="28"/>
      <c r="F40" s="28"/>
    </row>
  </sheetData>
  <mergeCells count="15">
    <mergeCell ref="B1:F1"/>
    <mergeCell ref="B2:F2"/>
    <mergeCell ref="B3:F3"/>
    <mergeCell ref="D4:E4"/>
    <mergeCell ref="B5:B6"/>
    <mergeCell ref="C5:C6"/>
    <mergeCell ref="D5:D6"/>
    <mergeCell ref="E5:F5"/>
    <mergeCell ref="B7:F7"/>
    <mergeCell ref="B19:F19"/>
    <mergeCell ref="B28:F28"/>
    <mergeCell ref="B33:F33"/>
    <mergeCell ref="B38:F38"/>
    <mergeCell ref="B39:F39"/>
    <mergeCell ref="B40:F40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4:08:56Z</cp:lastPrinted>
  <dcterms:modified xsi:type="dcterms:W3CDTF">2016-02-29T04:09:00Z</dcterms:modified>
  <cp:revision>0</cp:revision>
  <dc:subject/>
  <dc:title/>
</cp:coreProperties>
</file>